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2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6765.4076</v>
      </c>
      <c r="D19" s="19" t="n">
        <v>425578.08</v>
      </c>
      <c r="E19" s="19" t="n">
        <v>427003.18</v>
      </c>
      <c r="F19" s="20" t="n">
        <v>129069.6</v>
      </c>
      <c r="G19" s="21" t="n">
        <f aca="false">D19+D20-C19-F19-F20</f>
        <v>-290256.92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3517.62</v>
      </c>
      <c r="D21" s="20" t="n">
        <v>105307.43</v>
      </c>
      <c r="E21" s="20" t="n">
        <v>115005.31</v>
      </c>
      <c r="F21" s="20" t="n">
        <v>22806.01</v>
      </c>
      <c r="G21" s="21" t="n">
        <f aca="false">D21+D22-C21-F21-F22</f>
        <v>-234359.9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01990.31</v>
      </c>
      <c r="E22" s="18" t="n">
        <v>111653.63</v>
      </c>
      <c r="F22" s="18" t="n">
        <v>15334.0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90283.0276</v>
      </c>
      <c r="D24" s="26" t="n">
        <f aca="false">SUM(D19:D23)</f>
        <v>632875.82</v>
      </c>
      <c r="E24" s="26" t="n">
        <f aca="false">SUM(E19:E23)</f>
        <v>653662.12</v>
      </c>
      <c r="F24" s="26" t="n">
        <f aca="false">SUM(F19:F23)</f>
        <v>167209.68</v>
      </c>
      <c r="G24" s="26" t="n">
        <f aca="false">SUM(G19:G23)</f>
        <v>-524616.88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8517.77</v>
      </c>
      <c r="D30" s="20" t="n">
        <v>37977.93</v>
      </c>
      <c r="E30" s="20" t="n">
        <v>4634.81</v>
      </c>
      <c r="F30" s="20" t="n">
        <v>38517.77</v>
      </c>
      <c r="G30" s="20" t="n">
        <f aca="false">C30-E30-F30</f>
        <v>-4634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5727.78</v>
      </c>
      <c r="D31" s="20" t="n">
        <v>115756.89</v>
      </c>
      <c r="E31" s="20" t="n">
        <v>28925.36</v>
      </c>
      <c r="F31" s="20" t="n">
        <v>115727.78</v>
      </c>
      <c r="G31" s="20" t="n">
        <f aca="false">C31-E31-F31</f>
        <v>-28925.3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1167.39</v>
      </c>
      <c r="D32" s="20" t="n">
        <v>121491.89</v>
      </c>
      <c r="E32" s="20" t="n">
        <v>19863.2</v>
      </c>
      <c r="F32" s="20" t="n">
        <v>18793</v>
      </c>
      <c r="G32" s="20" t="n">
        <f aca="false">C32-E32-F32</f>
        <v>82511.1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2509.59</v>
      </c>
      <c r="D33" s="20" t="n">
        <v>32663.18</v>
      </c>
      <c r="E33" s="20" t="n">
        <v>5151.06</v>
      </c>
      <c r="F33" s="20" t="n">
        <v>32509.59</v>
      </c>
      <c r="G33" s="20" t="n">
        <f aca="false">C33-E33-F33</f>
        <v>-5151.0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3426.54</v>
      </c>
      <c r="D36" s="20" t="n">
        <v>13458.21</v>
      </c>
      <c r="E36" s="20" t="n">
        <v>1939.98</v>
      </c>
      <c r="F36" s="20" t="n">
        <v>13426.54</v>
      </c>
      <c r="G36" s="20" t="n">
        <f aca="false">C36-E36-F36</f>
        <v>-1939.9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331.49</v>
      </c>
      <c r="D37" s="20" t="n">
        <v>1342.47</v>
      </c>
      <c r="E37" s="20" t="n">
        <v>249.98</v>
      </c>
      <c r="F37" s="20" t="n">
        <v>1331.49</v>
      </c>
      <c r="G37" s="20" t="n">
        <f aca="false">C37-E37-F37</f>
        <v>-249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368.42</v>
      </c>
      <c r="D38" s="20" t="n">
        <v>7346.91</v>
      </c>
      <c r="E38" s="20" t="n">
        <v>2567.29</v>
      </c>
      <c r="F38" s="20" t="n">
        <v>7368.42</v>
      </c>
      <c r="G38" s="20" t="n">
        <f aca="false">C38-E38-F38</f>
        <v>-2567.2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1534.43</v>
      </c>
      <c r="D40" s="20" t="n">
        <v>72138.02</v>
      </c>
      <c r="E40" s="20" t="n">
        <v>4096.28</v>
      </c>
      <c r="F40" s="20" t="n">
        <v>71534.43</v>
      </c>
      <c r="G40" s="20" t="n">
        <f aca="false">C40-E40-F40</f>
        <v>-4096.2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6746</v>
      </c>
      <c r="D41" s="20" t="n">
        <v>36076.15</v>
      </c>
      <c r="E41" s="20" t="n">
        <v>2747.09</v>
      </c>
      <c r="F41" s="20" t="n">
        <v>36746</v>
      </c>
      <c r="G41" s="20" t="n">
        <f aca="false">C41-E41-F41</f>
        <v>-2747.0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38329.41</v>
      </c>
      <c r="D45" s="32" t="n">
        <f aca="false">SUM(D30:D44)</f>
        <v>438251.65</v>
      </c>
      <c r="E45" s="32" t="n">
        <f aca="false">SUM(E30:E44)</f>
        <v>70175.05</v>
      </c>
      <c r="F45" s="32" t="n">
        <f aca="false">SUM(F30:F44)</f>
        <v>335955.02</v>
      </c>
      <c r="G45" s="32" t="n">
        <f aca="false">SUM(G30:G44)</f>
        <v>32199.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0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11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8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9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7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7384.7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71205.2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91913.7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2Z</dcterms:created>
  <dc:creator>Пользователь Windows</dc:creator>
  <dc:description/>
  <dc:language>en-US</dc:language>
  <cp:lastModifiedBy>Пользователь Windows</cp:lastModifiedBy>
  <dcterms:modified xsi:type="dcterms:W3CDTF">2017-03-29T21:23:22Z</dcterms:modified>
  <cp:revision>0</cp:revision>
  <dc:subject/>
  <dc:title/>
</cp:coreProperties>
</file>